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9.2018 11:13:01</t>
  </si>
  <si>
    <t xml:space="preserve">14.0</t>
  </si>
  <si>
    <t xml:space="preserve">Windows (32-bit) NT 6.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40.251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40.251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40.251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40.251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7.755</v>
      </c>
      <c r="H25" s="205"/>
      <c r="I25" s="205"/>
      <c r="J25" s="205" t="n">
        <v>67.755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72.496</v>
      </c>
      <c r="H26" s="205"/>
      <c r="I26" s="205"/>
      <c r="J26" s="205" t="n">
        <v>872.49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41.036</v>
      </c>
      <c r="H33" s="190"/>
      <c r="I33" s="190"/>
      <c r="J33" s="190"/>
      <c r="K33" s="190" t="n">
        <v>341.036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9.661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5.375</v>
      </c>
      <c r="K34" s="186" t="n">
        <f aca="false">K35+K37+K40+K43</f>
        <v>4.286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9.435</v>
      </c>
      <c r="H35" s="190"/>
      <c r="I35" s="190"/>
      <c r="J35" s="190" t="n">
        <v>35.149</v>
      </c>
      <c r="K35" s="190" t="n">
        <v>4.286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226</v>
      </c>
      <c r="H43" s="190"/>
      <c r="I43" s="190"/>
      <c r="J43" s="190" t="n">
        <v>0.226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241.626</v>
      </c>
      <c r="H46" s="190"/>
      <c r="I46" s="190"/>
      <c r="J46" s="190" t="n">
        <v>904.876</v>
      </c>
      <c r="K46" s="190" t="n">
        <v>336.75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9.43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5.149</v>
      </c>
      <c r="K95" s="186" t="n">
        <f aca="false">SUM(K96:K97)</f>
        <v>4.286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9.435</v>
      </c>
      <c r="H96" s="218"/>
      <c r="I96" s="218"/>
      <c r="J96" s="218" t="n">
        <v>35.149</v>
      </c>
      <c r="K96" s="218" t="n">
        <v>4.286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226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226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226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226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226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226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226</v>
      </c>
      <c r="H117" s="218"/>
      <c r="I117" s="218"/>
      <c r="J117" s="218" t="n">
        <v>0.226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3.086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98.852</v>
      </c>
      <c r="K128" s="219" t="n">
        <f aca="false">SUM(K129:K130)</f>
        <v>14.23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3.086</v>
      </c>
      <c r="H129" s="218"/>
      <c r="I129" s="218"/>
      <c r="J129" s="218" t="n">
        <v>98.852</v>
      </c>
      <c r="K129" s="218" t="n">
        <v>14.23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73</v>
      </c>
      <c r="C32" s="257" t="s">
        <v>474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525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525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25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525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25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525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25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525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52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2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25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441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25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441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525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525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552</v>
      </c>
      <c r="E3" s="0" t="n">
        <v>2019</v>
      </c>
      <c r="F3" s="0" t="s">
        <v>71</v>
      </c>
      <c r="G3" s="258" t="s">
        <v>553</v>
      </c>
    </row>
    <row r="4" customFormat="false" ht="11.25" hidden="false" customHeight="false" outlineLevel="0" collapsed="false">
      <c r="B4" s="0" t="s">
        <v>554</v>
      </c>
      <c r="D4" s="262" t="s">
        <v>555</v>
      </c>
      <c r="E4" s="0" t="n">
        <v>2020</v>
      </c>
    </row>
    <row r="5" customFormat="false" ht="11.25" hidden="false" customHeight="false" outlineLevel="0" collapsed="false">
      <c r="B5" s="0" t="s">
        <v>556</v>
      </c>
      <c r="D5" s="262" t="s">
        <v>48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1-05-11T05:55:56Z</cp:lastPrinted>
  <dcterms:modified xsi:type="dcterms:W3CDTF">2021-05-20T06:23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